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Umfang</t>
  </si>
  <si>
    <t xml:space="preserve">Durchmeser</t>
  </si>
  <si>
    <t xml:space="preserve">Flanke [mm]</t>
  </si>
  <si>
    <t xml:space="preserve">Felgenradius [mm]</t>
  </si>
  <si>
    <t xml:space="preserve">Umfang [mm]</t>
  </si>
  <si>
    <t xml:space="preserve">Durchmesser[mm]</t>
  </si>
  <si>
    <t xml:space="preserve">Referenzumfang</t>
  </si>
  <si>
    <t xml:space="preserve">% me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6.56"/>
    <col collapsed="false" customWidth="true" hidden="false" outlineLevel="0" max="7" min="7" style="1" width="12.14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1" min="10" style="2" width="11.42"/>
  </cols>
  <sheetData>
    <row r="6" customFormat="false" ht="12.75" hidden="false" customHeight="false" outlineLevel="0" collapsed="false">
      <c r="J6" s="2" t="s">
        <v>0</v>
      </c>
      <c r="K6" s="2" t="s">
        <v>1</v>
      </c>
    </row>
    <row r="7" customFormat="false" ht="12.75" hidden="false" customHeight="false" outlineLevel="0" collapsed="false">
      <c r="E7" s="0" t="s">
        <v>2</v>
      </c>
      <c r="F7" s="0" t="s">
        <v>3</v>
      </c>
      <c r="G7" s="1" t="s">
        <v>4</v>
      </c>
      <c r="H7" s="2" t="s">
        <v>5</v>
      </c>
      <c r="I7" s="0" t="s">
        <v>6</v>
      </c>
      <c r="J7" s="2" t="s">
        <v>7</v>
      </c>
      <c r="K7" s="2" t="s">
        <v>7</v>
      </c>
    </row>
    <row r="8" customFormat="false" ht="12.75" hidden="false" customHeight="false" outlineLevel="0" collapsed="false">
      <c r="G8" s="1" t="n">
        <v>2054.54</v>
      </c>
      <c r="H8" s="2" t="n">
        <v>654</v>
      </c>
    </row>
    <row r="9" customFormat="false" ht="12.75" hidden="false" customHeight="false" outlineLevel="0" collapsed="false">
      <c r="A9" s="0" t="n">
        <v>195</v>
      </c>
      <c r="B9" s="0" t="n">
        <v>70</v>
      </c>
      <c r="C9" s="0" t="n">
        <v>15</v>
      </c>
      <c r="E9" s="0" t="n">
        <f aca="false">A9*B9/100</f>
        <v>136.5</v>
      </c>
      <c r="F9" s="0" t="n">
        <f aca="false">C9*25.4/2</f>
        <v>190.5</v>
      </c>
      <c r="G9" s="1" t="n">
        <f aca="false">(E9+F9)*3.1415*2</f>
        <v>2054.541</v>
      </c>
      <c r="H9" s="2" t="n">
        <f aca="false">(E9+F9)*2</f>
        <v>654</v>
      </c>
      <c r="I9" s="1" t="n">
        <v>2054.54</v>
      </c>
      <c r="J9" s="2" t="n">
        <f aca="false">((G9/G$8)-1)*100</f>
        <v>4.86726956072658E-005</v>
      </c>
      <c r="K9" s="2" t="n">
        <f aca="false">(H9/H$9-1)*100</f>
        <v>0</v>
      </c>
    </row>
    <row r="10" customFormat="false" ht="12.75" hidden="false" customHeight="false" outlineLevel="0" collapsed="false">
      <c r="A10" s="0" t="n">
        <v>205</v>
      </c>
      <c r="B10" s="0" t="n">
        <v>65</v>
      </c>
      <c r="C10" s="0" t="n">
        <v>15</v>
      </c>
      <c r="E10" s="0" t="n">
        <f aca="false">A10*B10/100</f>
        <v>133.25</v>
      </c>
      <c r="F10" s="0" t="n">
        <f aca="false">C10*25.4/2</f>
        <v>190.5</v>
      </c>
      <c r="G10" s="1" t="n">
        <f aca="false">(E10+F10)*3.1415*2</f>
        <v>2034.12125</v>
      </c>
      <c r="H10" s="2" t="n">
        <f aca="false">(E10+F10)*2</f>
        <v>647.5</v>
      </c>
      <c r="I10" s="1" t="n">
        <v>2054.54</v>
      </c>
      <c r="J10" s="2" t="n">
        <f aca="false">((G10/G$8)-1)*100</f>
        <v>-0.993835603103366</v>
      </c>
      <c r="K10" s="2" t="n">
        <f aca="false">(H10/H$9-1)*100</f>
        <v>-0.993883792048933</v>
      </c>
    </row>
    <row r="11" customFormat="false" ht="12.75" hidden="false" customHeight="false" outlineLevel="0" collapsed="false">
      <c r="A11" s="0" t="n">
        <v>215</v>
      </c>
      <c r="B11" s="0" t="n">
        <v>75</v>
      </c>
      <c r="C11" s="0" t="n">
        <v>15</v>
      </c>
      <c r="E11" s="0" t="n">
        <f aca="false">A11*B11/100</f>
        <v>161.25</v>
      </c>
      <c r="F11" s="0" t="n">
        <f aca="false">C11*25.4/2</f>
        <v>190.5</v>
      </c>
      <c r="G11" s="1" t="n">
        <f aca="false">(E11+F11)*3.1415*2</f>
        <v>2210.04525</v>
      </c>
      <c r="H11" s="2" t="n">
        <f aca="false">(E11+F11)*2</f>
        <v>703.5</v>
      </c>
      <c r="I11" s="1" t="n">
        <v>2054.54</v>
      </c>
      <c r="J11" s="2" t="n">
        <f aca="false">((G11/G$8)-1)*100</f>
        <v>7.56885969608769</v>
      </c>
      <c r="K11" s="2" t="n">
        <f aca="false">(H11/H$9-1)*100</f>
        <v>7.56880733944954</v>
      </c>
    </row>
    <row r="12" customFormat="false" ht="12.75" hidden="false" customHeight="false" outlineLevel="0" collapsed="false">
      <c r="I12" s="1"/>
    </row>
    <row r="13" customFormat="false" ht="12.75" hidden="false" customHeight="false" outlineLevel="0" collapsed="false">
      <c r="A13" s="0" t="n">
        <v>205</v>
      </c>
      <c r="B13" s="0" t="n">
        <v>60</v>
      </c>
      <c r="C13" s="0" t="n">
        <v>16</v>
      </c>
      <c r="E13" s="0" t="n">
        <f aca="false">A13*B13/100</f>
        <v>123</v>
      </c>
      <c r="F13" s="0" t="n">
        <f aca="false">C13*25.4/2</f>
        <v>203.2</v>
      </c>
      <c r="G13" s="1" t="n">
        <f aca="false">(E13+F13)*3.1415*2</f>
        <v>2049.5146</v>
      </c>
      <c r="H13" s="2" t="n">
        <f aca="false">(E13+F13)*2</f>
        <v>652.4</v>
      </c>
      <c r="I13" s="1" t="n">
        <v>2054.54</v>
      </c>
      <c r="J13" s="2" t="n">
        <f aca="false">((G13/G$8)-1)*100</f>
        <v>-0.244599764424158</v>
      </c>
      <c r="K13" s="2" t="n">
        <f aca="false">(H13/H$9-1)*100</f>
        <v>-0.244648318042817</v>
      </c>
    </row>
    <row r="14" customFormat="false" ht="12.75" hidden="false" customHeight="false" outlineLevel="0" collapsed="false">
      <c r="A14" s="0" t="n">
        <v>205</v>
      </c>
      <c r="B14" s="0" t="n">
        <v>65</v>
      </c>
      <c r="C14" s="0" t="n">
        <v>16</v>
      </c>
      <c r="E14" s="0" t="n">
        <f aca="false">A14*B14/100</f>
        <v>133.25</v>
      </c>
      <c r="F14" s="0" t="n">
        <f aca="false">C14*25.4/2</f>
        <v>203.2</v>
      </c>
      <c r="G14" s="1" t="n">
        <f aca="false">(E14+F14)*3.1415*2</f>
        <v>2113.91535</v>
      </c>
      <c r="H14" s="2" t="n">
        <f aca="false">(E14+F14)*2</f>
        <v>672.9</v>
      </c>
      <c r="I14" s="1" t="n">
        <v>2054.54</v>
      </c>
      <c r="J14" s="2" t="n">
        <f aca="false">((G14/G$8)-1)*100</f>
        <v>2.88995833617258</v>
      </c>
      <c r="K14" s="2" t="n">
        <f aca="false">(H14/H$9-1)*100</f>
        <v>2.88990825688074</v>
      </c>
    </row>
    <row r="15" customFormat="false" ht="12.75" hidden="false" customHeight="false" outlineLevel="0" collapsed="false">
      <c r="A15" s="0" t="n">
        <v>205</v>
      </c>
      <c r="B15" s="0" t="n">
        <v>70</v>
      </c>
      <c r="C15" s="0" t="n">
        <v>16</v>
      </c>
      <c r="E15" s="0" t="n">
        <f aca="false">A15*B15/100</f>
        <v>143.5</v>
      </c>
      <c r="F15" s="0" t="n">
        <f aca="false">C15*25.4/2</f>
        <v>203.2</v>
      </c>
      <c r="G15" s="1" t="n">
        <f aca="false">(E15+F15)*3.1415*2</f>
        <v>2178.3161</v>
      </c>
      <c r="H15" s="2" t="n">
        <f aca="false">(E15+F15)*2</f>
        <v>693.4</v>
      </c>
      <c r="I15" s="1" t="n">
        <v>2054.54</v>
      </c>
      <c r="J15" s="2" t="n">
        <f aca="false">((G15/G$8)-1)*100</f>
        <v>6.02451643676931</v>
      </c>
      <c r="K15" s="2" t="n">
        <f aca="false">(H15/H$9-1)*100</f>
        <v>6.02446483180428</v>
      </c>
    </row>
    <row r="16" customFormat="false" ht="12.75" hidden="false" customHeight="false" outlineLevel="0" collapsed="false">
      <c r="A16" s="0" t="n">
        <v>205</v>
      </c>
      <c r="B16" s="0" t="n">
        <v>75</v>
      </c>
      <c r="C16" s="0" t="n">
        <v>16</v>
      </c>
      <c r="E16" s="0" t="n">
        <f aca="false">A16*B16/100</f>
        <v>153.75</v>
      </c>
      <c r="F16" s="0" t="n">
        <f aca="false">C16*25.4/2</f>
        <v>203.2</v>
      </c>
      <c r="G16" s="1" t="n">
        <f aca="false">(E16+F16)*3.1415*2</f>
        <v>2242.71685</v>
      </c>
      <c r="H16" s="2" t="n">
        <f aca="false">(E16+F16)*2</f>
        <v>713.9</v>
      </c>
      <c r="I16" s="1" t="n">
        <v>2054.54</v>
      </c>
      <c r="J16" s="2" t="n">
        <f aca="false">((G16/G$8)-1)*100</f>
        <v>9.15907453736604</v>
      </c>
      <c r="K16" s="2" t="n">
        <f aca="false">(H16/H$9-1)*100</f>
        <v>9.15902140672782</v>
      </c>
    </row>
    <row r="17" customFormat="false" ht="12.75" hidden="false" customHeight="false" outlineLevel="0" collapsed="false">
      <c r="A17" s="0" t="n">
        <v>215</v>
      </c>
      <c r="B17" s="0" t="n">
        <v>60</v>
      </c>
      <c r="C17" s="0" t="n">
        <v>16</v>
      </c>
      <c r="E17" s="0" t="n">
        <f aca="false">A17*B17/100</f>
        <v>129</v>
      </c>
      <c r="F17" s="0" t="n">
        <f aca="false">C17*25.4/2</f>
        <v>203.2</v>
      </c>
      <c r="G17" s="1" t="n">
        <f aca="false">(E17+F17)*3.1415*2</f>
        <v>2087.2126</v>
      </c>
      <c r="H17" s="2" t="n">
        <f aca="false">(E17+F17)*2</f>
        <v>664.4</v>
      </c>
      <c r="I17" s="1" t="n">
        <v>2054.54</v>
      </c>
      <c r="J17" s="2" t="n">
        <f aca="false">((G17/G$8)-1)*100</f>
        <v>1.59026351397393</v>
      </c>
      <c r="K17" s="2" t="n">
        <f aca="false">(H17/H$9-1)*100</f>
        <v>1.59021406727828</v>
      </c>
    </row>
    <row r="18" customFormat="false" ht="12.75" hidden="false" customHeight="false" outlineLevel="0" collapsed="false">
      <c r="A18" s="0" t="n">
        <v>215</v>
      </c>
      <c r="B18" s="0" t="n">
        <v>65</v>
      </c>
      <c r="C18" s="0" t="n">
        <v>16</v>
      </c>
      <c r="E18" s="0" t="n">
        <f aca="false">A18*B18/100</f>
        <v>139.75</v>
      </c>
      <c r="F18" s="0" t="n">
        <f aca="false">C18*25.4/2</f>
        <v>203.2</v>
      </c>
      <c r="G18" s="1" t="n">
        <f aca="false">(E18+F18)*3.1415*2</f>
        <v>2154.75485</v>
      </c>
      <c r="H18" s="2" t="n">
        <f aca="false">(E18+F18)*2</f>
        <v>685.9</v>
      </c>
      <c r="I18" s="1" t="n">
        <v>2054.54</v>
      </c>
      <c r="J18" s="2" t="n">
        <f aca="false">((G18/G$8)-1)*100</f>
        <v>4.87772688777051</v>
      </c>
      <c r="K18" s="2" t="n">
        <f aca="false">(H18/H$9-1)*100</f>
        <v>4.87767584097858</v>
      </c>
    </row>
    <row r="19" customFormat="false" ht="12.75" hidden="false" customHeight="false" outlineLevel="0" collapsed="false">
      <c r="A19" s="0" t="n">
        <v>215</v>
      </c>
      <c r="B19" s="0" t="n">
        <v>70</v>
      </c>
      <c r="C19" s="0" t="n">
        <v>16</v>
      </c>
      <c r="E19" s="0" t="n">
        <f aca="false">A19*B19/100</f>
        <v>150.5</v>
      </c>
      <c r="F19" s="0" t="n">
        <f aca="false">C19*25.4/2</f>
        <v>203.2</v>
      </c>
      <c r="G19" s="1" t="n">
        <f aca="false">(E19+F19)*3.1415*2</f>
        <v>2222.2971</v>
      </c>
      <c r="H19" s="2" t="n">
        <f aca="false">(E19+F19)*2</f>
        <v>707.4</v>
      </c>
      <c r="I19" s="1" t="n">
        <v>2054.54</v>
      </c>
      <c r="J19" s="2" t="n">
        <f aca="false">((G19/G$8)-1)*100</f>
        <v>8.16519026156708</v>
      </c>
      <c r="K19" s="2" t="n">
        <f aca="false">(H19/H$9-1)*100</f>
        <v>8.1651376146789</v>
      </c>
    </row>
    <row r="20" customFormat="false" ht="12.75" hidden="false" customHeight="false" outlineLevel="0" collapsed="false">
      <c r="A20" s="0" t="n">
        <v>225</v>
      </c>
      <c r="B20" s="0" t="n">
        <v>60</v>
      </c>
      <c r="C20" s="0" t="n">
        <v>16</v>
      </c>
      <c r="E20" s="0" t="n">
        <f aca="false">A20*B20/100</f>
        <v>135</v>
      </c>
      <c r="F20" s="0" t="n">
        <f aca="false">C20*25.4/2</f>
        <v>203.2</v>
      </c>
      <c r="G20" s="1" t="n">
        <f aca="false">(E20+F20)*3.1415*2</f>
        <v>2124.9106</v>
      </c>
      <c r="H20" s="2" t="n">
        <f aca="false">(E20+F20)*2</f>
        <v>676.4</v>
      </c>
      <c r="I20" s="1" t="n">
        <v>2054.54</v>
      </c>
      <c r="J20" s="2" t="n">
        <f aca="false">((G20/G$8)-1)*100</f>
        <v>3.42512679237204</v>
      </c>
      <c r="K20" s="2" t="n">
        <f aca="false">(H20/H$9-1)*100</f>
        <v>3.4250764525994</v>
      </c>
    </row>
    <row r="21" customFormat="false" ht="12.75" hidden="false" customHeight="false" outlineLevel="0" collapsed="false">
      <c r="A21" s="0" t="n">
        <v>225</v>
      </c>
      <c r="B21" s="0" t="n">
        <v>65</v>
      </c>
      <c r="C21" s="0" t="n">
        <v>16</v>
      </c>
      <c r="E21" s="0" t="n">
        <f aca="false">A21*B21/100</f>
        <v>146.25</v>
      </c>
      <c r="F21" s="0" t="n">
        <f aca="false">C21*25.4/2</f>
        <v>203.2</v>
      </c>
      <c r="G21" s="1" t="n">
        <f aca="false">(E21+F21)*3.1415*2</f>
        <v>2195.59435</v>
      </c>
      <c r="H21" s="2" t="n">
        <f aca="false">(E21+F21)*2</f>
        <v>698.9</v>
      </c>
      <c r="I21" s="1" t="n">
        <v>2054.54</v>
      </c>
      <c r="J21" s="2" t="n">
        <f aca="false">((G21/G$8)-1)*100</f>
        <v>6.86549543936841</v>
      </c>
      <c r="K21" s="2" t="n">
        <f aca="false">(H21/H$9-1)*100</f>
        <v>6.86544342507645</v>
      </c>
    </row>
    <row r="22" customFormat="false" ht="12.75" hidden="false" customHeight="false" outlineLevel="0" collapsed="false">
      <c r="I22" s="1"/>
    </row>
    <row r="23" customFormat="false" ht="12.75" hidden="false" customHeight="false" outlineLevel="0" collapsed="false">
      <c r="A23" s="0" t="n">
        <v>235</v>
      </c>
      <c r="B23" s="0" t="n">
        <v>85</v>
      </c>
      <c r="C23" s="0" t="n">
        <v>16</v>
      </c>
      <c r="E23" s="0" t="n">
        <f aca="false">A23*B23/100</f>
        <v>199.75</v>
      </c>
      <c r="F23" s="0" t="n">
        <f aca="false">C23*25.4/2</f>
        <v>203.2</v>
      </c>
      <c r="G23" s="1" t="n">
        <f aca="false">(E23+F23)*3.1415*2</f>
        <v>2531.73485</v>
      </c>
      <c r="H23" s="2" t="n">
        <f aca="false">(E23+F23)*2</f>
        <v>805.9</v>
      </c>
      <c r="I23" s="1" t="n">
        <v>2054.54</v>
      </c>
      <c r="J23" s="2" t="n">
        <f aca="false">((G23/G$8)-1)*100</f>
        <v>23.2263596717514</v>
      </c>
      <c r="K23" s="2" t="n">
        <f aca="false">(H23/H$9-1)*100</f>
        <v>23.2262996941896</v>
      </c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A25" s="0" t="n">
        <v>235</v>
      </c>
      <c r="B25" s="0" t="n">
        <v>55</v>
      </c>
      <c r="C25" s="0" t="n">
        <v>17</v>
      </c>
      <c r="E25" s="0" t="n">
        <f aca="false">A25*B25/100</f>
        <v>129.25</v>
      </c>
      <c r="F25" s="0" t="n">
        <f aca="false">C25*25.4/2</f>
        <v>215.9</v>
      </c>
      <c r="G25" s="1" t="n">
        <f aca="false">(E25+F25)*3.1415*2</f>
        <v>2168.57745</v>
      </c>
      <c r="H25" s="2" t="n">
        <f aca="false">(E25+F25)*2</f>
        <v>690.3</v>
      </c>
      <c r="I25" s="1" t="n">
        <v>2054.54</v>
      </c>
      <c r="J25" s="2" t="n">
        <f aca="false">((G25/G$8)-1)*100</f>
        <v>5.55051008984979</v>
      </c>
      <c r="K25" s="2" t="n">
        <f aca="false">(H25/H$9-1)*100</f>
        <v>5.55045871559632</v>
      </c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A27" s="0" t="n">
        <v>235</v>
      </c>
      <c r="B27" s="0" t="n">
        <v>50</v>
      </c>
      <c r="C27" s="0" t="n">
        <v>18</v>
      </c>
      <c r="E27" s="0" t="n">
        <f aca="false">A27*B27/100</f>
        <v>117.5</v>
      </c>
      <c r="F27" s="0" t="n">
        <f aca="false">C27*25.4/2</f>
        <v>228.6</v>
      </c>
      <c r="G27" s="1" t="n">
        <f aca="false">(E27+F27)*3.1415*2</f>
        <v>2174.5463</v>
      </c>
      <c r="H27" s="2" t="n">
        <f aca="false">(E27+F27)*2</f>
        <v>692.2</v>
      </c>
      <c r="I27" s="1" t="n">
        <v>2054.54</v>
      </c>
      <c r="J27" s="2" t="n">
        <f aca="false">((G27/G$8)-1)*100</f>
        <v>5.84103010892951</v>
      </c>
      <c r="K27" s="2" t="n">
        <f aca="false">(H27/H$9-1)*100</f>
        <v>5.84097859327217</v>
      </c>
    </row>
    <row r="28" customFormat="false" ht="12.75" hidden="false" customHeight="false" outlineLevel="0" collapsed="false">
      <c r="A28" s="0" t="n">
        <v>245</v>
      </c>
      <c r="B28" s="0" t="n">
        <v>50</v>
      </c>
      <c r="C28" s="0" t="n">
        <v>18</v>
      </c>
      <c r="E28" s="0" t="n">
        <f aca="false">A28*B28/100</f>
        <v>122.5</v>
      </c>
      <c r="F28" s="0" t="n">
        <f aca="false">C28*25.4/2</f>
        <v>228.6</v>
      </c>
      <c r="G28" s="1" t="n">
        <f aca="false">(E28+F28)*3.1415*2</f>
        <v>2205.9613</v>
      </c>
      <c r="H28" s="2" t="n">
        <f aca="false">(E28+F28)*2</f>
        <v>702.2</v>
      </c>
      <c r="I28" s="1" t="n">
        <v>2054.54</v>
      </c>
      <c r="J28" s="2" t="n">
        <f aca="false">((G28/G$8)-1)*100</f>
        <v>7.37008284092793</v>
      </c>
      <c r="K28" s="2" t="n">
        <f aca="false">(H28/H$9-1)*100</f>
        <v>7.37003058103976</v>
      </c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23:15:26Z</dcterms:created>
  <dc:creator>admin</dc:creator>
  <dc:description/>
  <dc:language>en-US</dc:language>
  <cp:lastModifiedBy>admin</cp:lastModifiedBy>
  <dcterms:modified xsi:type="dcterms:W3CDTF">2011-02-03T11:59:15Z</dcterms:modified>
  <cp:revision>0</cp:revision>
  <dc:subject/>
  <dc:title/>
</cp:coreProperties>
</file>